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記入例" sheetId="1" state="visible" r:id="rId2"/>
    <sheet name="経費明細書" sheetId="2" state="visible" r:id="rId3"/>
  </sheets>
  <definedNames>
    <definedName function="false" hidden="false" localSheetId="1" name="_xlnm.Print_Area" vbProcedure="false">経費明細書!$A$1:$E$20</definedName>
    <definedName function="false" hidden="false" localSheetId="0" name="_xlnm.Print_Area" vbProcedure="false">記入例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（様式２）　　　　　　　　　　　経費明細書  　　　　 </t>
  </si>
  <si>
    <t xml:space="preserve">（単位／円）</t>
  </si>
  <si>
    <t xml:space="preserve">プレミアム商品券一般販売広報用ポスター制作代</t>
  </si>
  <si>
    <t xml:space="preserve">単価</t>
  </si>
  <si>
    <t xml:space="preserve">数量</t>
  </si>
  <si>
    <t xml:space="preserve">消費税金額</t>
  </si>
  <si>
    <t xml:space="preserve">消費税
円位未満切捨て</t>
  </si>
  <si>
    <r>
      <rPr>
        <sz val="14"/>
        <rFont val="Noto Sans"/>
        <family val="2"/>
      </rPr>
      <t xml:space="preserve">消費税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小計
</t>
    </r>
    <r>
      <rPr>
        <sz val="8"/>
        <rFont val="Noto Sans"/>
        <family val="2"/>
      </rPr>
      <t xml:space="preserve">（単価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数量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消費税額）</t>
    </r>
  </si>
  <si>
    <t xml:space="preserve">備　　考</t>
  </si>
  <si>
    <t xml:space="preserve">ポスターデータ製作代</t>
  </si>
  <si>
    <t xml:space="preserve">印刷代Ａ２取扱店</t>
  </si>
  <si>
    <t xml:space="preserve">合　計</t>
  </si>
  <si>
    <t xml:space="preserve">プレミアム商品券一般販売広報用チラシ制作及び新聞折込代</t>
  </si>
  <si>
    <t xml:space="preserve">購入案内チラシデータ作成費</t>
  </si>
  <si>
    <r>
      <rPr>
        <sz val="11"/>
        <rFont val="Noto Sans"/>
        <family val="2"/>
      </rPr>
      <t xml:space="preserve">購入案内チラシ印刷代Ｂ３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つ折り加工含む）</t>
    </r>
  </si>
  <si>
    <t xml:space="preserve">新聞折込代</t>
  </si>
  <si>
    <t xml:space="preserve">対象経費総計</t>
  </si>
  <si>
    <r>
      <rPr>
        <sz val="14"/>
        <rFont val="Noto Sans"/>
        <family val="2"/>
      </rPr>
      <t xml:space="preserve">小計
</t>
    </r>
    <r>
      <rPr>
        <sz val="8"/>
        <rFont val="Noto Sans"/>
        <family val="2"/>
      </rPr>
      <t xml:space="preserve">（単価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数量＋消費税額）</t>
    </r>
  </si>
  <si>
    <t xml:space="preserve">消費税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_ ;[RED]\-#,##0.00\ "/>
    <numFmt numFmtId="167" formatCode="#,##0_ ;[RED]\-#,##0\ "/>
    <numFmt numFmtId="168" formatCode="#,##0.0_ ;[RED]\-#,##0.0\ "/>
    <numFmt numFmtId="169" formatCode="#,##0.00_);[RED]\(#,##0.00\)"/>
    <numFmt numFmtId="170" formatCode="#,##0_);[RED]\(#,##0\)"/>
    <numFmt numFmtId="171" formatCode="#,##0_ "/>
    <numFmt numFmtId="172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4.33"/>
    <col collapsed="false" customWidth="true" hidden="true" outlineLevel="0" max="4" min="3" style="1" width="14.33"/>
    <col collapsed="false" customWidth="true" hidden="false" outlineLevel="0" max="5" min="5" style="1" width="14.33"/>
    <col collapsed="false" customWidth="true" hidden="false" outlineLevel="0" max="6" min="6" style="1" width="19.14"/>
    <col collapsed="false" customWidth="true" hidden="false" outlineLevel="0" max="7" min="7" style="1" width="34.76"/>
    <col collapsed="false" customWidth="false" hidden="false" outlineLevel="0" max="257" min="8" style="1" width="10.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5.1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5" t="s">
        <v>9</v>
      </c>
    </row>
    <row r="5" customFormat="false" ht="35.1" hidden="false" customHeight="true" outlineLevel="0" collapsed="false">
      <c r="A5" s="9" t="n">
        <v>20000</v>
      </c>
      <c r="B5" s="10" t="n">
        <v>1</v>
      </c>
      <c r="C5" s="11" t="n">
        <f aca="false">A5*B5*0.1</f>
        <v>2000</v>
      </c>
      <c r="D5" s="10" t="n">
        <f aca="false">ROUNDDOWN(C5,0)</f>
        <v>2000</v>
      </c>
      <c r="E5" s="10" t="n">
        <f aca="false">D5</f>
        <v>2000</v>
      </c>
      <c r="F5" s="10" t="n">
        <f aca="false">A5*B5+E5</f>
        <v>22000</v>
      </c>
      <c r="G5" s="12" t="s">
        <v>10</v>
      </c>
    </row>
    <row r="6" customFormat="false" ht="35.1" hidden="false" customHeight="true" outlineLevel="0" collapsed="false">
      <c r="A6" s="9" t="n">
        <v>26</v>
      </c>
      <c r="B6" s="10" t="n">
        <v>500</v>
      </c>
      <c r="C6" s="11" t="n">
        <f aca="false">A6*B6*0.1</f>
        <v>1300</v>
      </c>
      <c r="D6" s="10" t="n">
        <f aca="false">ROUNDDOWN(C6,0)</f>
        <v>1300</v>
      </c>
      <c r="E6" s="10" t="n">
        <f aca="false">D6</f>
        <v>1300</v>
      </c>
      <c r="F6" s="10" t="n">
        <f aca="false">A6*B6+E6</f>
        <v>14300</v>
      </c>
      <c r="G6" s="12" t="s">
        <v>11</v>
      </c>
    </row>
    <row r="7" customFormat="false" ht="35.1" hidden="false" customHeight="true" outlineLevel="0" collapsed="false">
      <c r="A7" s="9"/>
      <c r="B7" s="10"/>
      <c r="C7" s="11" t="n">
        <f aca="false">A7*B7*0.1</f>
        <v>0</v>
      </c>
      <c r="D7" s="10" t="n">
        <f aca="false">ROUNDDOWN(C7,0)</f>
        <v>0</v>
      </c>
      <c r="E7" s="10" t="n">
        <f aca="false">D7</f>
        <v>0</v>
      </c>
      <c r="F7" s="10" t="n">
        <f aca="false">A7*B7+E7</f>
        <v>0</v>
      </c>
      <c r="G7" s="12"/>
    </row>
    <row r="8" customFormat="false" ht="35.1" hidden="false" customHeight="true" outlineLevel="0" collapsed="false">
      <c r="A8" s="9"/>
      <c r="B8" s="10"/>
      <c r="C8" s="11" t="n">
        <f aca="false">A8*B8*0.1</f>
        <v>0</v>
      </c>
      <c r="D8" s="10" t="n">
        <f aca="false">ROUNDDOWN(C8,0)</f>
        <v>0</v>
      </c>
      <c r="E8" s="10" t="n">
        <f aca="false">D8</f>
        <v>0</v>
      </c>
      <c r="F8" s="10" t="n">
        <f aca="false">A8*B8+E8</f>
        <v>0</v>
      </c>
      <c r="G8" s="12"/>
    </row>
    <row r="9" customFormat="false" ht="35.1" hidden="false" customHeight="true" outlineLevel="0" collapsed="false">
      <c r="A9" s="5" t="s">
        <v>12</v>
      </c>
      <c r="B9" s="5"/>
      <c r="C9" s="5"/>
      <c r="D9" s="5"/>
      <c r="E9" s="5"/>
      <c r="F9" s="13" t="n">
        <f aca="false">SUM(F5:F8)</f>
        <v>36300</v>
      </c>
      <c r="G9" s="12"/>
    </row>
    <row r="10" customFormat="false" ht="35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35.1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5.1" hidden="false" customHeight="true" outlineLevel="0" collapsed="false">
      <c r="A12" s="4" t="s">
        <v>13</v>
      </c>
      <c r="B12" s="4"/>
      <c r="C12" s="4"/>
      <c r="D12" s="4"/>
      <c r="E12" s="4"/>
      <c r="F12" s="4"/>
      <c r="G12" s="4"/>
    </row>
    <row r="13" customFormat="false" ht="35.1" hidden="false" customHeight="true" outlineLevel="0" collapsed="false">
      <c r="A13" s="5" t="s">
        <v>3</v>
      </c>
      <c r="B13" s="5" t="s">
        <v>4</v>
      </c>
      <c r="C13" s="6" t="s">
        <v>5</v>
      </c>
      <c r="D13" s="7" t="s">
        <v>6</v>
      </c>
      <c r="E13" s="8" t="s">
        <v>7</v>
      </c>
      <c r="F13" s="8" t="s">
        <v>8</v>
      </c>
      <c r="G13" s="5" t="s">
        <v>9</v>
      </c>
    </row>
    <row r="14" customFormat="false" ht="35.1" hidden="false" customHeight="true" outlineLevel="0" collapsed="false">
      <c r="A14" s="16" t="n">
        <v>30000</v>
      </c>
      <c r="B14" s="17" t="n">
        <v>1</v>
      </c>
      <c r="C14" s="17" t="n">
        <f aca="false">A14*B14*0.1</f>
        <v>3000</v>
      </c>
      <c r="D14" s="17" t="n">
        <f aca="false">ROUNDDOWN(C14,0)</f>
        <v>3000</v>
      </c>
      <c r="E14" s="17" t="n">
        <f aca="false">D14</f>
        <v>3000</v>
      </c>
      <c r="F14" s="18" t="n">
        <f aca="false">A14*B14+E14</f>
        <v>33000</v>
      </c>
      <c r="G14" s="12" t="s">
        <v>14</v>
      </c>
    </row>
    <row r="15" customFormat="false" ht="35.1" hidden="false" customHeight="true" outlineLevel="0" collapsed="false">
      <c r="A15" s="16" t="n">
        <v>4.9</v>
      </c>
      <c r="B15" s="17" t="n">
        <v>25000</v>
      </c>
      <c r="C15" s="17" t="n">
        <f aca="false">A15*B15*0.1</f>
        <v>12250</v>
      </c>
      <c r="D15" s="17" t="n">
        <f aca="false">ROUNDDOWN(C15,0)</f>
        <v>12250</v>
      </c>
      <c r="E15" s="17" t="n">
        <f aca="false">D15</f>
        <v>12250</v>
      </c>
      <c r="F15" s="18" t="n">
        <f aca="false">A15*B15</f>
        <v>122500</v>
      </c>
      <c r="G15" s="12" t="s">
        <v>15</v>
      </c>
    </row>
    <row r="16" customFormat="false" ht="35.1" hidden="false" customHeight="true" outlineLevel="0" collapsed="false">
      <c r="A16" s="16" t="n">
        <v>4.5</v>
      </c>
      <c r="B16" s="17" t="n">
        <v>20000</v>
      </c>
      <c r="C16" s="17" t="n">
        <f aca="false">A16*B16*0.1</f>
        <v>9000</v>
      </c>
      <c r="D16" s="17" t="n">
        <f aca="false">ROUNDDOWN(C16,0)</f>
        <v>9000</v>
      </c>
      <c r="E16" s="17" t="n">
        <f aca="false">D16</f>
        <v>9000</v>
      </c>
      <c r="F16" s="18" t="n">
        <f aca="false">A16*B16+E16</f>
        <v>99000</v>
      </c>
      <c r="G16" s="12" t="s">
        <v>16</v>
      </c>
    </row>
    <row r="17" customFormat="false" ht="35.1" hidden="false" customHeight="true" outlineLevel="0" collapsed="false">
      <c r="A17" s="16"/>
      <c r="B17" s="17"/>
      <c r="C17" s="17" t="n">
        <f aca="false">A17*B17*0.1</f>
        <v>0</v>
      </c>
      <c r="D17" s="17" t="n">
        <f aca="false">ROUNDDOWN(C17,0)</f>
        <v>0</v>
      </c>
      <c r="E17" s="17" t="n">
        <f aca="false">D17</f>
        <v>0</v>
      </c>
      <c r="F17" s="18"/>
      <c r="G17" s="12"/>
    </row>
    <row r="18" customFormat="false" ht="35.1" hidden="false" customHeight="true" outlineLevel="0" collapsed="false">
      <c r="A18" s="5" t="s">
        <v>12</v>
      </c>
      <c r="B18" s="5"/>
      <c r="C18" s="5"/>
      <c r="D18" s="5"/>
      <c r="E18" s="5"/>
      <c r="F18" s="13" t="n">
        <f aca="false">SUM(F14:F16)</f>
        <v>254500</v>
      </c>
      <c r="G18" s="12"/>
    </row>
    <row r="19" customFormat="false" ht="35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35.1" hidden="false" customHeight="true" outlineLevel="0" collapsed="false">
      <c r="A20" s="19" t="s">
        <v>17</v>
      </c>
      <c r="B20" s="19"/>
      <c r="C20" s="19"/>
      <c r="D20" s="19"/>
      <c r="E20" s="19"/>
      <c r="F20" s="20" t="n">
        <f aca="false">+F9+F18</f>
        <v>290800</v>
      </c>
      <c r="G20" s="21"/>
    </row>
    <row r="21" customFormat="false" ht="30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30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customFormat="false" ht="30" hidden="false" customHeight="true" outlineLevel="0" collapsed="false">
      <c r="A24" s="22"/>
      <c r="B24" s="22"/>
      <c r="C24" s="22"/>
      <c r="D24" s="22"/>
      <c r="E24" s="22"/>
      <c r="F24" s="22"/>
      <c r="G24" s="22"/>
    </row>
    <row r="25" customFormat="false" ht="30" hidden="false" customHeight="true" outlineLevel="0" collapsed="false">
      <c r="A25" s="22"/>
      <c r="B25" s="22"/>
      <c r="C25" s="22"/>
      <c r="D25" s="22"/>
      <c r="E25" s="22"/>
      <c r="F25" s="22"/>
      <c r="G25" s="22"/>
    </row>
    <row r="26" customFormat="false" ht="30" hidden="false" customHeight="true" outlineLevel="0" collapsed="false">
      <c r="A26" s="22"/>
      <c r="B26" s="22"/>
      <c r="C26" s="22"/>
      <c r="D26" s="22"/>
      <c r="E26" s="22"/>
      <c r="F26" s="22"/>
      <c r="G26" s="22"/>
    </row>
    <row r="27" customFormat="false" ht="30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30" hidden="false" customHeight="true" outlineLevel="0" collapsed="false">
      <c r="A28" s="22"/>
      <c r="B28" s="22"/>
      <c r="C28" s="22"/>
      <c r="D28" s="22"/>
      <c r="E28" s="22"/>
      <c r="F28" s="22"/>
      <c r="G28" s="22"/>
    </row>
    <row r="29" customFormat="false" ht="30" hidden="false" customHeight="true" outlineLevel="0" collapsed="false">
      <c r="A29" s="22"/>
      <c r="B29" s="22"/>
      <c r="C29" s="22"/>
      <c r="D29" s="22"/>
      <c r="E29" s="22"/>
      <c r="F29" s="22"/>
      <c r="G29" s="22"/>
    </row>
    <row r="30" customFormat="false" ht="30" hidden="false" customHeight="true" outlineLevel="0" collapsed="false">
      <c r="A30" s="22"/>
      <c r="B30" s="22"/>
      <c r="C30" s="22"/>
      <c r="D30" s="22"/>
      <c r="E30" s="22"/>
      <c r="F30" s="22"/>
      <c r="G30" s="22"/>
    </row>
  </sheetData>
  <mergeCells count="10">
    <mergeCell ref="A1:G1"/>
    <mergeCell ref="A2:G2"/>
    <mergeCell ref="A3:G3"/>
    <mergeCell ref="A9:E9"/>
    <mergeCell ref="A10:G10"/>
    <mergeCell ref="A11:G11"/>
    <mergeCell ref="A12:G12"/>
    <mergeCell ref="A18:E18"/>
    <mergeCell ref="A19:G19"/>
    <mergeCell ref="A20:E20"/>
  </mergeCells>
  <printOptions headings="false" gridLines="false" gridLinesSet="true" horizontalCentered="true" verticalCentered="false"/>
  <pageMargins left="0.511805555555556" right="0.511805555555556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8&amp;K000000記入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4.33"/>
    <col collapsed="false" customWidth="true" hidden="true" outlineLevel="0" max="4" min="3" style="1" width="14.33"/>
    <col collapsed="false" customWidth="true" hidden="false" outlineLevel="0" max="5" min="5" style="1" width="14.33"/>
    <col collapsed="false" customWidth="true" hidden="false" outlineLevel="0" max="6" min="6" style="1" width="19.14"/>
    <col collapsed="false" customWidth="true" hidden="false" outlineLevel="0" max="7" min="7" style="1" width="34.76"/>
    <col collapsed="false" customWidth="false" hidden="false" outlineLevel="0" max="257" min="8" style="1" width="10.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5.1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 t="s">
        <v>18</v>
      </c>
      <c r="G4" s="5" t="s">
        <v>9</v>
      </c>
    </row>
    <row r="5" customFormat="false" ht="35.1" hidden="false" customHeight="true" outlineLevel="0" collapsed="false">
      <c r="A5" s="23"/>
      <c r="B5" s="18"/>
      <c r="C5" s="18" t="n">
        <f aca="false">A5*B5*0.1</f>
        <v>0</v>
      </c>
      <c r="D5" s="18" t="n">
        <f aca="false">ROUNDDOWN(C5,0)</f>
        <v>0</v>
      </c>
      <c r="E5" s="18" t="n">
        <f aca="false">D5</f>
        <v>0</v>
      </c>
      <c r="F5" s="18" t="n">
        <f aca="false">A5*B5+E5</f>
        <v>0</v>
      </c>
      <c r="G5" s="12"/>
    </row>
    <row r="6" customFormat="false" ht="35.1" hidden="false" customHeight="true" outlineLevel="0" collapsed="false">
      <c r="A6" s="23"/>
      <c r="B6" s="18"/>
      <c r="C6" s="18" t="n">
        <f aca="false">A6*B6*0.1</f>
        <v>0</v>
      </c>
      <c r="D6" s="18" t="n">
        <f aca="false">ROUNDDOWN(C6,0)</f>
        <v>0</v>
      </c>
      <c r="E6" s="18" t="n">
        <f aca="false">D6</f>
        <v>0</v>
      </c>
      <c r="F6" s="18" t="n">
        <f aca="false">A6*B6+E6</f>
        <v>0</v>
      </c>
      <c r="G6" s="12"/>
    </row>
    <row r="7" customFormat="false" ht="35.1" hidden="false" customHeight="true" outlineLevel="0" collapsed="false">
      <c r="A7" s="23"/>
      <c r="B7" s="18"/>
      <c r="C7" s="18" t="n">
        <f aca="false">A7*B7*0.1</f>
        <v>0</v>
      </c>
      <c r="D7" s="18" t="n">
        <f aca="false">ROUNDDOWN(C7,0)</f>
        <v>0</v>
      </c>
      <c r="E7" s="18" t="n">
        <f aca="false">D7</f>
        <v>0</v>
      </c>
      <c r="F7" s="18" t="n">
        <f aca="false">A7*B7+E7</f>
        <v>0</v>
      </c>
      <c r="G7" s="12"/>
    </row>
    <row r="8" customFormat="false" ht="35.1" hidden="false" customHeight="true" outlineLevel="0" collapsed="false">
      <c r="A8" s="23"/>
      <c r="B8" s="18"/>
      <c r="C8" s="18" t="n">
        <f aca="false">A8*B8*0.1</f>
        <v>0</v>
      </c>
      <c r="D8" s="18" t="n">
        <f aca="false">ROUNDDOWN(C8,0)</f>
        <v>0</v>
      </c>
      <c r="E8" s="18" t="n">
        <f aca="false">D8</f>
        <v>0</v>
      </c>
      <c r="F8" s="18" t="n">
        <f aca="false">A8*B8+E8</f>
        <v>0</v>
      </c>
      <c r="G8" s="12"/>
    </row>
    <row r="9" customFormat="false" ht="35.1" hidden="false" customHeight="true" outlineLevel="0" collapsed="false">
      <c r="A9" s="5" t="s">
        <v>12</v>
      </c>
      <c r="B9" s="5"/>
      <c r="C9" s="5"/>
      <c r="D9" s="5"/>
      <c r="E9" s="5"/>
      <c r="F9" s="13" t="n">
        <f aca="false">SUM(F5:F8)</f>
        <v>0</v>
      </c>
      <c r="G9" s="12"/>
    </row>
    <row r="10" customFormat="false" ht="35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35.1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5.1" hidden="false" customHeight="true" outlineLevel="0" collapsed="false">
      <c r="A12" s="4" t="s">
        <v>13</v>
      </c>
      <c r="B12" s="4"/>
      <c r="C12" s="4"/>
      <c r="D12" s="4"/>
      <c r="E12" s="4"/>
      <c r="F12" s="4"/>
      <c r="G12" s="4"/>
    </row>
    <row r="13" customFormat="false" ht="35.1" hidden="false" customHeight="true" outlineLevel="0" collapsed="false">
      <c r="A13" s="5" t="s">
        <v>3</v>
      </c>
      <c r="B13" s="5" t="s">
        <v>4</v>
      </c>
      <c r="C13" s="6" t="s">
        <v>5</v>
      </c>
      <c r="D13" s="7" t="s">
        <v>6</v>
      </c>
      <c r="E13" s="5" t="s">
        <v>19</v>
      </c>
      <c r="F13" s="8" t="s">
        <v>18</v>
      </c>
      <c r="G13" s="5" t="s">
        <v>9</v>
      </c>
    </row>
    <row r="14" customFormat="false" ht="35.1" hidden="false" customHeight="true" outlineLevel="0" collapsed="false">
      <c r="A14" s="23"/>
      <c r="B14" s="18"/>
      <c r="C14" s="18" t="n">
        <f aca="false">A14*B14*0.1</f>
        <v>0</v>
      </c>
      <c r="D14" s="18" t="n">
        <f aca="false">ROUNDDOWN(C14,0)</f>
        <v>0</v>
      </c>
      <c r="E14" s="18" t="n">
        <f aca="false">D14</f>
        <v>0</v>
      </c>
      <c r="F14" s="18" t="n">
        <f aca="false">A14*B14+E14</f>
        <v>0</v>
      </c>
      <c r="G14" s="12"/>
    </row>
    <row r="15" customFormat="false" ht="35.1" hidden="false" customHeight="true" outlineLevel="0" collapsed="false">
      <c r="A15" s="23"/>
      <c r="B15" s="18"/>
      <c r="C15" s="18" t="n">
        <f aca="false">A15*B15*0.1</f>
        <v>0</v>
      </c>
      <c r="D15" s="18" t="n">
        <f aca="false">ROUNDDOWN(C15,0)</f>
        <v>0</v>
      </c>
      <c r="E15" s="18" t="n">
        <f aca="false">D15</f>
        <v>0</v>
      </c>
      <c r="F15" s="18" t="n">
        <f aca="false">A15*B15+E15</f>
        <v>0</v>
      </c>
      <c r="G15" s="12"/>
    </row>
    <row r="16" customFormat="false" ht="35.1" hidden="false" customHeight="true" outlineLevel="0" collapsed="false">
      <c r="A16" s="23"/>
      <c r="B16" s="18"/>
      <c r="C16" s="18" t="n">
        <f aca="false">A16*B16*0.1</f>
        <v>0</v>
      </c>
      <c r="D16" s="18" t="n">
        <f aca="false">ROUNDDOWN(C16,0)</f>
        <v>0</v>
      </c>
      <c r="E16" s="18" t="n">
        <f aca="false">D16</f>
        <v>0</v>
      </c>
      <c r="F16" s="18" t="n">
        <f aca="false">A16*B16+E16</f>
        <v>0</v>
      </c>
      <c r="G16" s="12"/>
    </row>
    <row r="17" customFormat="false" ht="35.1" hidden="false" customHeight="true" outlineLevel="0" collapsed="false">
      <c r="A17" s="23"/>
      <c r="B17" s="18"/>
      <c r="C17" s="18" t="n">
        <f aca="false">A17*B17*0.1</f>
        <v>0</v>
      </c>
      <c r="D17" s="18" t="n">
        <f aca="false">ROUNDDOWN(C17,0)</f>
        <v>0</v>
      </c>
      <c r="E17" s="18" t="n">
        <f aca="false">D17</f>
        <v>0</v>
      </c>
      <c r="F17" s="18" t="n">
        <f aca="false">A17*B17+E17</f>
        <v>0</v>
      </c>
      <c r="G17" s="12"/>
    </row>
    <row r="18" customFormat="false" ht="35.1" hidden="false" customHeight="true" outlineLevel="0" collapsed="false">
      <c r="A18" s="5" t="s">
        <v>12</v>
      </c>
      <c r="B18" s="5"/>
      <c r="C18" s="5"/>
      <c r="D18" s="5"/>
      <c r="E18" s="5"/>
      <c r="F18" s="13" t="n">
        <f aca="false">SUM(F14:F17)</f>
        <v>0</v>
      </c>
      <c r="G18" s="12"/>
    </row>
    <row r="19" customFormat="false" ht="35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35.1" hidden="false" customHeight="true" outlineLevel="0" collapsed="false">
      <c r="A20" s="19" t="s">
        <v>17</v>
      </c>
      <c r="B20" s="19"/>
      <c r="C20" s="19"/>
      <c r="D20" s="19"/>
      <c r="E20" s="19"/>
      <c r="F20" s="20" t="n">
        <f aca="false">+F9+F18</f>
        <v>0</v>
      </c>
      <c r="G20" s="21"/>
    </row>
    <row r="21" customFormat="false" ht="30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30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customFormat="false" ht="30" hidden="false" customHeight="true" outlineLevel="0" collapsed="false">
      <c r="A24" s="22"/>
      <c r="B24" s="22"/>
      <c r="C24" s="22"/>
      <c r="D24" s="22"/>
      <c r="E24" s="22"/>
      <c r="F24" s="22"/>
      <c r="G24" s="22"/>
    </row>
    <row r="25" customFormat="false" ht="30" hidden="false" customHeight="true" outlineLevel="0" collapsed="false">
      <c r="A25" s="22"/>
      <c r="B25" s="22"/>
      <c r="C25" s="22"/>
      <c r="D25" s="22"/>
      <c r="E25" s="22"/>
      <c r="F25" s="22"/>
      <c r="G25" s="22"/>
    </row>
    <row r="26" customFormat="false" ht="30" hidden="false" customHeight="true" outlineLevel="0" collapsed="false">
      <c r="A26" s="22"/>
      <c r="B26" s="22"/>
      <c r="C26" s="22"/>
      <c r="D26" s="22"/>
      <c r="E26" s="22"/>
      <c r="F26" s="22"/>
      <c r="G26" s="22"/>
    </row>
    <row r="27" customFormat="false" ht="30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30" hidden="false" customHeight="true" outlineLevel="0" collapsed="false">
      <c r="A28" s="22"/>
      <c r="B28" s="22"/>
      <c r="C28" s="22"/>
      <c r="D28" s="22"/>
      <c r="E28" s="22"/>
      <c r="F28" s="22"/>
      <c r="G28" s="22"/>
    </row>
    <row r="29" customFormat="false" ht="30" hidden="false" customHeight="true" outlineLevel="0" collapsed="false">
      <c r="A29" s="22"/>
      <c r="B29" s="22"/>
      <c r="C29" s="22"/>
      <c r="D29" s="22"/>
      <c r="E29" s="22"/>
      <c r="F29" s="22"/>
      <c r="G29" s="22"/>
    </row>
    <row r="30" customFormat="false" ht="30" hidden="false" customHeight="true" outlineLevel="0" collapsed="false">
      <c r="A30" s="22"/>
      <c r="B30" s="22"/>
      <c r="C30" s="22"/>
      <c r="D30" s="22"/>
      <c r="E30" s="22"/>
      <c r="F30" s="22"/>
      <c r="G30" s="22"/>
    </row>
  </sheetData>
  <mergeCells count="10">
    <mergeCell ref="A1:G1"/>
    <mergeCell ref="A2:G2"/>
    <mergeCell ref="A3:G3"/>
    <mergeCell ref="A9:E9"/>
    <mergeCell ref="A10:G10"/>
    <mergeCell ref="A11:G11"/>
    <mergeCell ref="A12:G12"/>
    <mergeCell ref="A18:E18"/>
    <mergeCell ref="A19:G19"/>
    <mergeCell ref="A20:E20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2:54:55Z</dcterms:created>
  <dc:creator>KYOSYOUREN01</dc:creator>
  <dc:description/>
  <dc:language>en-US</dc:language>
  <cp:lastModifiedBy>KYOSHO02</cp:lastModifiedBy>
  <cp:lastPrinted>2017-01-19T00:46:08Z</cp:lastPrinted>
  <dcterms:modified xsi:type="dcterms:W3CDTF">2020-12-10T01:31:54Z</dcterms:modified>
  <cp:revision>0</cp:revision>
  <dc:subject/>
  <dc:title/>
</cp:coreProperties>
</file>